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00000000" sheetId="1" state="visible" r:id="rId2"/>
  </sheets>
  <definedNames>
    <definedName function="false" hidden="false" localSheetId="0" name="_xlnm.Print_Titles" vbProcedure="false">'3600000000'!$A:$A,'360000000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щие итоги миграции населения (с учетом новых территорий) 
 за январь - июль 2024 года </t>
  </si>
  <si>
    <t xml:space="preserve">Муниципальные образования Самарской области</t>
  </si>
  <si>
    <t xml:space="preserve">   Число прибывших</t>
  </si>
  <si>
    <t xml:space="preserve">Число выбывших</t>
  </si>
  <si>
    <t xml:space="preserve">Миграционный прирост</t>
  </si>
  <si>
    <t xml:space="preserve">Миграция - всего</t>
  </si>
  <si>
    <t xml:space="preserve">в пределах России</t>
  </si>
  <si>
    <t xml:space="preserve">внутрирегиональная</t>
  </si>
  <si>
    <t xml:space="preserve">межрегиональная</t>
  </si>
  <si>
    <t xml:space="preserve">международная миграция</t>
  </si>
  <si>
    <t xml:space="preserve">со странами СНГ</t>
  </si>
  <si>
    <t xml:space="preserve">с другими зарубежными странами</t>
  </si>
  <si>
    <t xml:space="preserve">Внешняя (для региона) мигр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true" outlineLevel="0" max="7" min="6" style="0" width="9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s="6" customFormat="true" ht="64.9" hidden="false" customHeight="true" outlineLevel="0" collapsed="false">
      <c r="A4" s="2"/>
      <c r="B4" s="3"/>
      <c r="C4" s="4" t="s">
        <v>2</v>
      </c>
      <c r="D4" s="5" t="s">
        <v>3</v>
      </c>
      <c r="E4" s="4" t="s">
        <v>4</v>
      </c>
    </row>
    <row r="5" s="10" customFormat="true" ht="12.75" hidden="false" customHeight="false" outlineLevel="0" collapsed="false">
      <c r="A5" s="7" t="n">
        <v>1</v>
      </c>
      <c r="B5" s="8" t="s">
        <v>5</v>
      </c>
      <c r="C5" s="9" t="n">
        <v>30641</v>
      </c>
      <c r="D5" s="9" t="n">
        <v>30700</v>
      </c>
      <c r="E5" s="9" t="n">
        <v>-59</v>
      </c>
    </row>
    <row r="6" customFormat="false" ht="12.75" hidden="false" customHeight="false" outlineLevel="0" collapsed="false">
      <c r="A6" s="11" t="n">
        <f aca="false">A5+1</f>
        <v>2</v>
      </c>
      <c r="B6" s="12" t="s">
        <v>6</v>
      </c>
      <c r="C6" s="13" t="n">
        <v>24046</v>
      </c>
      <c r="D6" s="13" t="n">
        <v>25325</v>
      </c>
      <c r="E6" s="13" t="n">
        <v>-1279</v>
      </c>
    </row>
    <row r="7" customFormat="false" ht="12.75" hidden="false" customHeight="false" outlineLevel="0" collapsed="false">
      <c r="A7" s="11" t="n">
        <f aca="false">A6+1</f>
        <v>3</v>
      </c>
      <c r="B7" s="14" t="s">
        <v>7</v>
      </c>
      <c r="C7" s="13" t="n">
        <v>14027</v>
      </c>
      <c r="D7" s="13" t="n">
        <v>14027</v>
      </c>
      <c r="E7" s="13" t="n">
        <v>0</v>
      </c>
    </row>
    <row r="8" customFormat="false" ht="12.75" hidden="false" customHeight="false" outlineLevel="0" collapsed="false">
      <c r="A8" s="15" t="n">
        <f aca="false">A7+1</f>
        <v>4</v>
      </c>
      <c r="B8" s="16" t="s">
        <v>8</v>
      </c>
      <c r="C8" s="13" t="n">
        <v>10019</v>
      </c>
      <c r="D8" s="13" t="n">
        <v>11298</v>
      </c>
      <c r="E8" s="13" t="n">
        <v>-1279</v>
      </c>
    </row>
    <row r="9" customFormat="false" ht="12.75" hidden="false" customHeight="false" outlineLevel="0" collapsed="false">
      <c r="A9" s="15" t="n">
        <f aca="false">A8+1</f>
        <v>5</v>
      </c>
      <c r="B9" s="17" t="s">
        <v>9</v>
      </c>
      <c r="C9" s="13" t="n">
        <v>6595</v>
      </c>
      <c r="D9" s="13" t="n">
        <v>5375</v>
      </c>
      <c r="E9" s="13" t="n">
        <v>1220</v>
      </c>
    </row>
    <row r="10" customFormat="false" ht="12.75" hidden="false" customHeight="false" outlineLevel="0" collapsed="false">
      <c r="A10" s="15" t="n">
        <f aca="false">A9+1</f>
        <v>6</v>
      </c>
      <c r="B10" s="16" t="s">
        <v>10</v>
      </c>
      <c r="C10" s="13" t="n">
        <v>6294</v>
      </c>
      <c r="D10" s="13" t="n">
        <v>5177</v>
      </c>
      <c r="E10" s="13" t="n">
        <v>1117</v>
      </c>
    </row>
    <row r="11" customFormat="false" ht="25.5" hidden="false" customHeight="false" outlineLevel="0" collapsed="false">
      <c r="A11" s="15" t="n">
        <f aca="false">A10+1</f>
        <v>7</v>
      </c>
      <c r="B11" s="16" t="s">
        <v>11</v>
      </c>
      <c r="C11" s="13" t="n">
        <v>301</v>
      </c>
      <c r="D11" s="13" t="n">
        <v>198</v>
      </c>
      <c r="E11" s="13" t="n">
        <v>103</v>
      </c>
    </row>
    <row r="12" s="19" customFormat="true" ht="12.75" hidden="false" customHeight="false" outlineLevel="0" collapsed="false">
      <c r="A12" s="15" t="n">
        <f aca="false">A11+1</f>
        <v>8</v>
      </c>
      <c r="B12" s="18" t="s">
        <v>12</v>
      </c>
      <c r="C12" s="13" t="n">
        <v>16614</v>
      </c>
      <c r="D12" s="13" t="n">
        <v>16673</v>
      </c>
      <c r="E12" s="13" t="n">
        <v>-59</v>
      </c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1"/>
      <c r="B19" s="22"/>
      <c r="G19" s="1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3"/>
      <c r="B23" s="1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3"/>
      <c r="B30" s="1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1"/>
      <c r="B34" s="22"/>
      <c r="G34" s="1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3"/>
      <c r="B38" s="1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1"/>
      <c r="B49" s="22"/>
      <c r="G49" s="1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3"/>
      <c r="B53" s="1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3"/>
      <c r="B61" s="1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1"/>
      <c r="B64" s="22"/>
      <c r="G64" s="1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3"/>
      <c r="B74" s="1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1"/>
      <c r="B79" s="22"/>
      <c r="G79" s="1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3"/>
      <c r="B84" s="10"/>
    </row>
    <row r="85" customFormat="false" ht="12.75" hidden="false" customHeight="false" outlineLevel="0" collapsed="false">
      <c r="A85" s="23"/>
      <c r="B85" s="1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1"/>
      <c r="B94" s="22"/>
      <c r="G94" s="1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3"/>
      <c r="B96" s="1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Лист &amp;P из &amp;N&amp;RТаблица МТ1н-мес.(нарастающим итогом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Романова Оксана Александровна</dc:creator>
  <dc:description/>
  <dc:language>en-US</dc:language>
  <cp:lastModifiedBy>Морозова Елена Владимировна</cp:lastModifiedBy>
  <cp:lastPrinted>2010-02-10T08:45:58Z</cp:lastPrinted>
  <dcterms:modified xsi:type="dcterms:W3CDTF">2024-10-28T11:02:59Z</dcterms:modified>
  <cp:revision>0</cp:revision>
  <dc:subject/>
  <dc:title/>
</cp:coreProperties>
</file>